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1"/>
  </bookViews>
  <sheets>
    <sheet name="Janvāris" sheetId="1" state="visible" r:id="rId2"/>
    <sheet name="Februāris" sheetId="2" state="visible" r:id="rId3"/>
    <sheet name="Marts" sheetId="3" state="visible" r:id="rId4"/>
    <sheet name="Aprīlis" sheetId="4" state="visible" r:id="rId5"/>
    <sheet name="Maijs" sheetId="5" state="visible" r:id="rId6"/>
    <sheet name="Jūnijs" sheetId="6" state="visible" r:id="rId7"/>
    <sheet name="Jū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9">
  <si>
    <t xml:space="preserve">Saimnieciskās darbības ieņēmumu un izdevumu uzskaites žurnāls</t>
  </si>
  <si>
    <t xml:space="preserve">par 20____.gada janvāri</t>
  </si>
  <si>
    <t xml:space="preserve">(fiziskās personas vārds, uzvārds, individuālā uzņēmuma nosaukums)</t>
  </si>
  <si>
    <t xml:space="preserve">Ieraksta kārtas numurs</t>
  </si>
  <si>
    <t xml:space="preserve">Dokumenta nosaukums, numurs un datums</t>
  </si>
  <si>
    <t xml:space="preserve">Dokumenta autors, darījuma partneris (fiziskās personas vārds, uzvārds vai juridiskās personas nosaukums)</t>
  </si>
  <si>
    <t xml:space="preserve">Saimnieciskā darījuma apraksts</t>
  </si>
  <si>
    <t xml:space="preserve">Analītiskās uzskaites reģistra Nr. vai nosaukums</t>
  </si>
  <si>
    <t xml:space="preserve">Kase, euro</t>
  </si>
  <si>
    <t xml:space="preserve">Maksājumu konts, euro</t>
  </si>
  <si>
    <t xml:space="preserve">Citi maksāšanas līdzekļi, euro</t>
  </si>
  <si>
    <t xml:space="preserve">Ieņēmumi, euro</t>
  </si>
  <si>
    <t xml:space="preserve">Izdevumi, euro</t>
  </si>
  <si>
    <t xml:space="preserve">saņemts</t>
  </si>
  <si>
    <t xml:space="preserve">izsniegts</t>
  </si>
  <si>
    <t xml:space="preserve">ieņēmumi no lauksaimnieciskās ražošanas</t>
  </si>
  <si>
    <t xml:space="preserve">ieņēmumi no citiem saimnieciskās darbības veidiem</t>
  </si>
  <si>
    <t xml:space="preserve">subsīdijas</t>
  </si>
  <si>
    <t xml:space="preserve">apgrozījums (12.+13.+14. aile)</t>
  </si>
  <si>
    <t xml:space="preserve">neapliekamie ienākumi</t>
  </si>
  <si>
    <t xml:space="preserve">ieņēmumi, kas nav attiecināmi uz  nodokļu aprēķināšanu</t>
  </si>
  <si>
    <t xml:space="preserve">kopā (15.+16.+17. aile)</t>
  </si>
  <si>
    <t xml:space="preserve">izdevumi, kas saistīti ar lauksaimniecisko ražošanu</t>
  </si>
  <si>
    <t xml:space="preserve">izdevumi, kas saistīti ar citiem saimnieciskās darbības veidiem</t>
  </si>
  <si>
    <t xml:space="preserve">proporcionāli sadalāmie izdevumi</t>
  </si>
  <si>
    <t xml:space="preserve">ar saimniecisko darbību tieši nesaistītās izmaksas</t>
  </si>
  <si>
    <t xml:space="preserve">izdevumi, kas nav attiecināmi uz  nodokļu aprēķināšanu</t>
  </si>
  <si>
    <t xml:space="preserve">kopā (19.+20.+21.+22.+23. aile)</t>
  </si>
  <si>
    <t xml:space="preserve">Atlikums (pārnesums)</t>
  </si>
  <si>
    <t xml:space="preserve">x</t>
  </si>
  <si>
    <t xml:space="preserve">Kopā apgrozījums mēnesī</t>
  </si>
  <si>
    <t xml:space="preserve">par 20____.gada februāri</t>
  </si>
  <si>
    <t xml:space="preserve">kopā (15.+16.+17.aile)</t>
  </si>
  <si>
    <t xml:space="preserve">par 20____.gada martu</t>
  </si>
  <si>
    <t xml:space="preserve">Maksājumu konts euro</t>
  </si>
  <si>
    <t xml:space="preserve">par 20____.gada aprīli</t>
  </si>
  <si>
    <t xml:space="preserve">par 20____.gada maiju</t>
  </si>
  <si>
    <t xml:space="preserve">par 20____.gada jūniju</t>
  </si>
  <si>
    <t xml:space="preserve">izdevumi, kas nav attiecināmi uz nodokļu aprēķināšanu</t>
  </si>
  <si>
    <t xml:space="preserve">par 20____.gada jūliju</t>
  </si>
  <si>
    <t xml:space="preserve">ar saimniecisko darbību tieši  nesaistītās izmaksas</t>
  </si>
  <si>
    <t xml:space="preserve">kopā (19.+20.+21.+22.+23.aile)</t>
  </si>
  <si>
    <t xml:space="preserve">par 20____.gada augustu</t>
  </si>
  <si>
    <t xml:space="preserve">par 20____.gada septembri</t>
  </si>
  <si>
    <t xml:space="preserve">ieņēmumi, kas nav attiecināmi uz nodokļu aprēķināšanu</t>
  </si>
  <si>
    <t xml:space="preserve">par 20____.gada oktobri</t>
  </si>
  <si>
    <t xml:space="preserve"> Maksājumu konts, euro</t>
  </si>
  <si>
    <t xml:space="preserve">par 20____.gada novembri</t>
  </si>
  <si>
    <t xml:space="preserve">par 20____.gada decemb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Black"/>
      <family val="2"/>
      <charset val="186"/>
    </font>
    <font>
      <sz val="16"/>
      <name val="Arial"/>
      <family val="0"/>
      <charset val="186"/>
    </font>
    <font>
      <sz val="16"/>
      <name val="Arial Black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sz val="12"/>
      <name val="Arial"/>
      <family val="0"/>
      <charset val="186"/>
    </font>
    <font>
      <i val="true"/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14"/>
    <col collapsed="false" customWidth="true" hidden="false" outlineLevel="0" max="3" min="3" style="0" width="11.7"/>
    <col collapsed="false" customWidth="true" hidden="false" outlineLevel="0" max="4" min="4" style="0" width="17.14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6.42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11.13"/>
    <col collapsed="false" customWidth="true" hidden="false" outlineLevel="0" max="17" min="17" style="0" width="11.85"/>
    <col collapsed="false" customWidth="true" hidden="false" outlineLevel="0" max="18" min="18" style="0" width="12.56"/>
    <col collapsed="false" customWidth="true" hidden="false" outlineLevel="0" max="19" min="19" style="0" width="7.56"/>
    <col collapsed="false" customWidth="true" hidden="false" outlineLevel="0" max="20" min="20" style="0" width="9.14"/>
    <col collapsed="false" customWidth="true" hidden="false" outlineLevel="0" max="21" min="21" style="0" width="9.41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8.7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1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  <c r="O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6" t="s">
        <v>12</v>
      </c>
      <c r="U10" s="16"/>
      <c r="V10" s="16"/>
      <c r="W10" s="16"/>
      <c r="X10" s="16"/>
      <c r="Y10" s="16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21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26</v>
      </c>
      <c r="Y11" s="16" t="s">
        <v>27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19" t="n">
        <v>1</v>
      </c>
      <c r="B13" s="19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6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8" t="n">
        <v>19</v>
      </c>
      <c r="U13" s="25" t="n">
        <v>20</v>
      </c>
      <c r="V13" s="29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/>
      <c r="H14" s="32" t="s">
        <v>29</v>
      </c>
      <c r="I14" s="33"/>
      <c r="J14" s="34" t="s">
        <v>29</v>
      </c>
      <c r="K14" s="35"/>
      <c r="L14" s="32" t="s">
        <v>29</v>
      </c>
      <c r="M14" s="36"/>
      <c r="N14" s="37"/>
      <c r="O14" s="37"/>
      <c r="P14" s="37"/>
      <c r="Q14" s="37"/>
      <c r="R14" s="37"/>
      <c r="S14" s="38"/>
      <c r="T14" s="39"/>
      <c r="U14" s="35"/>
      <c r="V14" s="40"/>
      <c r="W14" s="37"/>
      <c r="X14" s="37"/>
      <c r="Y14" s="41"/>
    </row>
    <row r="15" customFormat="false" ht="12.75" hidden="false" customHeight="true" outlineLevel="0" collapsed="false">
      <c r="A15" s="42"/>
      <c r="B15" s="42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3"/>
      <c r="U15" s="54"/>
      <c r="V15" s="55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56"/>
      <c r="B16" s="56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67"/>
      <c r="U16" s="68"/>
      <c r="V16" s="69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56"/>
      <c r="B17" s="56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3"/>
      <c r="U17" s="54"/>
      <c r="V17" s="55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56"/>
      <c r="B18" s="56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67"/>
      <c r="U18" s="68"/>
      <c r="V18" s="69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56"/>
      <c r="B19" s="56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2"/>
      <c r="U19" s="73"/>
      <c r="V19" s="74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56"/>
      <c r="B20" s="56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67"/>
      <c r="U20" s="68"/>
      <c r="V20" s="69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78"/>
      <c r="B21" s="7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9"/>
      <c r="U21" s="90"/>
      <c r="V21" s="91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101" t="n">
        <f aca="false">SUM(T15:T21)</f>
        <v>0</v>
      </c>
      <c r="U22" s="102" t="n">
        <f aca="false">SUM(U15:U21)</f>
        <v>0</v>
      </c>
      <c r="V22" s="103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1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11" t="n">
        <f aca="false">SUM(T14+T22)</f>
        <v>0</v>
      </c>
      <c r="U23" s="112" t="n">
        <f aca="false">SUM(U14+U22)</f>
        <v>0</v>
      </c>
      <c r="V23" s="113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P24"/>
  </mergeCells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11.13"/>
    <col collapsed="false" customWidth="true" hidden="false" outlineLevel="0" max="17" min="17" style="0" width="12.7"/>
    <col collapsed="false" customWidth="true" hidden="false" outlineLevel="0" max="18" min="18" style="0" width="12.56"/>
    <col collapsed="false" customWidth="true" hidden="false" outlineLevel="0" max="19" min="19" style="0" width="8.56"/>
    <col collapsed="false" customWidth="true" hidden="false" outlineLevel="0" max="20" min="20" style="0" width="11.56"/>
    <col collapsed="false" customWidth="true" hidden="false" outlineLevel="0" max="21" min="21" style="0" width="9.99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7.85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5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2" t="s">
        <v>3</v>
      </c>
      <c r="B10" s="132"/>
      <c r="C10" s="13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46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2"/>
      <c r="B11" s="132"/>
      <c r="C11" s="13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44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40</v>
      </c>
      <c r="X11" s="16" t="s">
        <v>26</v>
      </c>
      <c r="Y11" s="16" t="s">
        <v>41</v>
      </c>
    </row>
    <row r="12" s="17" customFormat="true" ht="76.5" hidden="false" customHeight="true" outlineLevel="0" collapsed="false">
      <c r="A12" s="132"/>
      <c r="B12" s="132"/>
      <c r="C12" s="13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Septembris!G23</f>
        <v>0</v>
      </c>
      <c r="H14" s="32" t="s">
        <v>29</v>
      </c>
      <c r="I14" s="115" t="n">
        <f aca="false">Septembris!I23</f>
        <v>0</v>
      </c>
      <c r="J14" s="34" t="s">
        <v>29</v>
      </c>
      <c r="K14" s="31" t="n">
        <f aca="false">Septembris!K23</f>
        <v>0</v>
      </c>
      <c r="L14" s="32" t="s">
        <v>29</v>
      </c>
      <c r="M14" s="116" t="n">
        <f aca="false">Septembris!M23</f>
        <v>0</v>
      </c>
      <c r="N14" s="117" t="n">
        <f aca="false">Septembris!N23</f>
        <v>0</v>
      </c>
      <c r="O14" s="117" t="n">
        <f aca="false">Septembris!O23</f>
        <v>0</v>
      </c>
      <c r="P14" s="117" t="n">
        <f aca="false">Septembris!P23</f>
        <v>0</v>
      </c>
      <c r="Q14" s="117" t="n">
        <f aca="false">Septembris!Q23</f>
        <v>0</v>
      </c>
      <c r="R14" s="117" t="n">
        <f aca="false">Septembris!R23</f>
        <v>0</v>
      </c>
      <c r="S14" s="118" t="n">
        <f aca="false">Septembris!S23</f>
        <v>0</v>
      </c>
      <c r="T14" s="116" t="n">
        <f aca="false">Septembris!T23</f>
        <v>0</v>
      </c>
      <c r="U14" s="119" t="n">
        <f aca="false">Septembris!U23</f>
        <v>0</v>
      </c>
      <c r="V14" s="117" t="n">
        <f aca="false">Septembris!V23</f>
        <v>0</v>
      </c>
      <c r="W14" s="117" t="n">
        <f aca="false">Septembris!W23</f>
        <v>0</v>
      </c>
      <c r="X14" s="117" t="n">
        <f aca="false">Septembris!X23</f>
        <v>0</v>
      </c>
      <c r="Y14" s="120" t="n">
        <f aca="false">Septembris!Y23</f>
        <v>0</v>
      </c>
    </row>
    <row r="15" customFormat="false" ht="12.75" hidden="false" customHeight="true" outlineLevel="0" collapsed="false">
      <c r="A15" s="127"/>
      <c r="B15" s="127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123"/>
      <c r="B16" s="123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123"/>
      <c r="B17" s="123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123"/>
      <c r="B18" s="123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123"/>
      <c r="B19" s="123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123"/>
      <c r="B20" s="123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128"/>
      <c r="B21" s="12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  <row r="29" customFormat="false" ht="12.75" hidden="false" customHeight="false" outlineLevel="0" collapsed="false">
      <c r="U29" s="13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11" activeCellId="0" sqref="Y1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2.28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8.56"/>
    <col collapsed="false" customWidth="true" hidden="false" outlineLevel="0" max="17" min="17" style="0" width="11.85"/>
    <col collapsed="false" customWidth="true" hidden="false" outlineLevel="0" max="18" min="18" style="0" width="12.56"/>
    <col collapsed="false" customWidth="true" hidden="false" outlineLevel="0" max="19" min="19" style="0" width="8.56"/>
    <col collapsed="false" customWidth="true" hidden="false" outlineLevel="0" max="20" min="20" style="0" width="13.28"/>
    <col collapsed="false" customWidth="true" hidden="false" outlineLevel="0" max="21" min="21" style="0" width="12.99"/>
    <col collapsed="false" customWidth="true" hidden="false" outlineLevel="0" max="22" min="22" style="0" width="11.99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11.56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7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26</v>
      </c>
      <c r="Y11" s="16" t="s">
        <v>41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Oktobris!G23</f>
        <v>0</v>
      </c>
      <c r="H14" s="32" t="s">
        <v>29</v>
      </c>
      <c r="I14" s="115" t="n">
        <f aca="false">Oktobris!I23</f>
        <v>0</v>
      </c>
      <c r="J14" s="34" t="s">
        <v>29</v>
      </c>
      <c r="K14" s="31" t="n">
        <f aca="false">Oktobris!K23</f>
        <v>0</v>
      </c>
      <c r="L14" s="32" t="s">
        <v>29</v>
      </c>
      <c r="M14" s="116" t="n">
        <f aca="false">Oktobris!M23</f>
        <v>0</v>
      </c>
      <c r="N14" s="117" t="n">
        <f aca="false">Oktobris!N23</f>
        <v>0</v>
      </c>
      <c r="O14" s="117" t="n">
        <f aca="false">Oktobris!O23</f>
        <v>0</v>
      </c>
      <c r="P14" s="117" t="n">
        <f aca="false">Oktobris!P23</f>
        <v>0</v>
      </c>
      <c r="Q14" s="117" t="n">
        <f aca="false">Oktobris!Q23</f>
        <v>0</v>
      </c>
      <c r="R14" s="117" t="n">
        <f aca="false">Oktobris!R23</f>
        <v>0</v>
      </c>
      <c r="S14" s="118" t="n">
        <f aca="false">Oktobris!S23</f>
        <v>0</v>
      </c>
      <c r="T14" s="116" t="n">
        <f aca="false">Oktobris!T23</f>
        <v>0</v>
      </c>
      <c r="U14" s="119" t="n">
        <f aca="false">Oktobris!U23</f>
        <v>0</v>
      </c>
      <c r="V14" s="117" t="n">
        <f aca="false">Oktobris!V23</f>
        <v>0</v>
      </c>
      <c r="W14" s="117" t="n">
        <f aca="false">Oktobris!W23</f>
        <v>0</v>
      </c>
      <c r="X14" s="117" t="n">
        <f aca="false">Oktobris!X23</f>
        <v>0</v>
      </c>
      <c r="Y14" s="120" t="n">
        <f aca="false">Oktobris!Y23</f>
        <v>0</v>
      </c>
    </row>
    <row r="15" customFormat="false" ht="12.75" hidden="false" customHeight="true" outlineLevel="0" collapsed="false">
      <c r="A15" s="121"/>
      <c r="B15" s="121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56"/>
      <c r="B16" s="56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56"/>
      <c r="B17" s="56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56"/>
      <c r="B18" s="56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56"/>
      <c r="B19" s="56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56"/>
      <c r="B20" s="56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78"/>
      <c r="B21" s="7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12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12.56"/>
    <col collapsed="false" customWidth="true" hidden="false" outlineLevel="0" max="19" min="19" style="0" width="7.85"/>
    <col collapsed="false" customWidth="true" hidden="false" outlineLevel="0" max="21" min="20" style="0" width="9.41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7.85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8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26</v>
      </c>
      <c r="Y11" s="16" t="s">
        <v>41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Novembris!G23</f>
        <v>0</v>
      </c>
      <c r="H14" s="32" t="s">
        <v>29</v>
      </c>
      <c r="I14" s="115" t="n">
        <f aca="false">Novembris!I23</f>
        <v>0</v>
      </c>
      <c r="J14" s="34" t="s">
        <v>29</v>
      </c>
      <c r="K14" s="31" t="n">
        <f aca="false">Novembris!K23</f>
        <v>0</v>
      </c>
      <c r="L14" s="32" t="s">
        <v>29</v>
      </c>
      <c r="M14" s="116" t="n">
        <f aca="false">Novembris!M23</f>
        <v>0</v>
      </c>
      <c r="N14" s="117" t="n">
        <f aca="false">Novembris!N23</f>
        <v>0</v>
      </c>
      <c r="O14" s="117" t="n">
        <f aca="false">Novembris!O23</f>
        <v>0</v>
      </c>
      <c r="P14" s="117" t="n">
        <f aca="false">Novembris!P23</f>
        <v>0</v>
      </c>
      <c r="Q14" s="117" t="n">
        <f aca="false">Novembris!Q23</f>
        <v>0</v>
      </c>
      <c r="R14" s="117" t="n">
        <f aca="false">Novembris!R23</f>
        <v>0</v>
      </c>
      <c r="S14" s="118" t="n">
        <f aca="false">Novembris!S23</f>
        <v>0</v>
      </c>
      <c r="T14" s="116" t="n">
        <f aca="false">Novembris!T23</f>
        <v>0</v>
      </c>
      <c r="U14" s="119" t="n">
        <f aca="false">Novembris!U23</f>
        <v>0</v>
      </c>
      <c r="V14" s="117" t="n">
        <f aca="false">Novembris!V23</f>
        <v>0</v>
      </c>
      <c r="W14" s="117" t="n">
        <f aca="false">Novembris!W23</f>
        <v>0</v>
      </c>
      <c r="X14" s="117" t="n">
        <f aca="false">Novembris!X23</f>
        <v>0</v>
      </c>
      <c r="Y14" s="120" t="n">
        <f aca="false">Novembris!Y23</f>
        <v>0</v>
      </c>
    </row>
    <row r="15" customFormat="false" ht="12.75" hidden="false" customHeight="true" outlineLevel="0" collapsed="false">
      <c r="A15" s="127"/>
      <c r="B15" s="127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121"/>
      <c r="N15" s="135"/>
      <c r="O15" s="135"/>
      <c r="P15" s="135" t="n">
        <f aca="false">SUM(M15:O15)</f>
        <v>0</v>
      </c>
      <c r="Q15" s="135"/>
      <c r="R15" s="135"/>
      <c r="S15" s="100" t="n">
        <f aca="false">SUM(P15:R15)</f>
        <v>0</v>
      </c>
      <c r="T15" s="121"/>
      <c r="U15" s="43"/>
      <c r="V15" s="135"/>
      <c r="W15" s="135"/>
      <c r="X15" s="135"/>
      <c r="Y15" s="100" t="n">
        <f aca="false">SUM(T15:X15)</f>
        <v>0</v>
      </c>
    </row>
    <row r="16" customFormat="false" ht="12.75" hidden="false" customHeight="false" outlineLevel="0" collapsed="false">
      <c r="A16" s="123"/>
      <c r="B16" s="123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70"/>
      <c r="N16" s="57"/>
      <c r="O16" s="57"/>
      <c r="P16" s="57" t="n">
        <f aca="false">SUM(M16:O16)</f>
        <v>0</v>
      </c>
      <c r="Q16" s="57"/>
      <c r="R16" s="57"/>
      <c r="S16" s="71" t="n">
        <f aca="false">SUM(P16:R16)</f>
        <v>0</v>
      </c>
      <c r="T16" s="70"/>
      <c r="U16" s="74"/>
      <c r="V16" s="57"/>
      <c r="W16" s="57"/>
      <c r="X16" s="57"/>
      <c r="Y16" s="71" t="n">
        <f aca="false">SUM(T16:X16)</f>
        <v>0</v>
      </c>
    </row>
    <row r="17" customFormat="false" ht="12.75" hidden="false" customHeight="false" outlineLevel="0" collapsed="false">
      <c r="A17" s="123"/>
      <c r="B17" s="123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6"/>
      <c r="N17" s="65"/>
      <c r="O17" s="65"/>
      <c r="P17" s="65" t="n">
        <f aca="false">SUM(M17:O17)</f>
        <v>0</v>
      </c>
      <c r="Q17" s="65"/>
      <c r="R17" s="65"/>
      <c r="S17" s="66" t="n">
        <f aca="false">SUM(P17:R17)</f>
        <v>0</v>
      </c>
      <c r="T17" s="56"/>
      <c r="U17" s="69"/>
      <c r="V17" s="65"/>
      <c r="W17" s="65"/>
      <c r="X17" s="65"/>
      <c r="Y17" s="66" t="n">
        <f aca="false">SUM(T17:X17)</f>
        <v>0</v>
      </c>
    </row>
    <row r="18" customFormat="false" ht="12.75" hidden="false" customHeight="false" outlineLevel="0" collapsed="false">
      <c r="A18" s="123"/>
      <c r="B18" s="123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70"/>
      <c r="N18" s="57"/>
      <c r="O18" s="57"/>
      <c r="P18" s="57" t="n">
        <f aca="false">SUM(M18:O18)</f>
        <v>0</v>
      </c>
      <c r="Q18" s="57"/>
      <c r="R18" s="57"/>
      <c r="S18" s="71" t="n">
        <f aca="false">SUM(P18:R18)</f>
        <v>0</v>
      </c>
      <c r="T18" s="70"/>
      <c r="U18" s="74"/>
      <c r="V18" s="57"/>
      <c r="W18" s="57"/>
      <c r="X18" s="57"/>
      <c r="Y18" s="71" t="n">
        <f aca="false">SUM(T18:X18)</f>
        <v>0</v>
      </c>
    </row>
    <row r="19" customFormat="false" ht="12.75" hidden="false" customHeight="false" outlineLevel="0" collapsed="false">
      <c r="A19" s="123"/>
      <c r="B19" s="123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123"/>
      <c r="B20" s="123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128"/>
      <c r="B21" s="12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19.7"/>
    <col collapsed="false" customWidth="true" hidden="false" outlineLevel="0" max="5" min="5" style="0" width="16.84"/>
    <col collapsed="false" customWidth="true" hidden="false" outlineLevel="0" max="6" min="6" style="0" width="11.13"/>
    <col collapsed="false" customWidth="true" hidden="false" outlineLevel="0" max="7" min="7" style="0" width="8.14"/>
    <col collapsed="false" customWidth="true" hidden="false" outlineLevel="0" max="8" min="8" style="0" width="7.99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41"/>
    <col collapsed="false" customWidth="true" hidden="false" outlineLevel="0" max="16" min="16" style="0" width="8.56"/>
    <col collapsed="false" customWidth="true" hidden="false" outlineLevel="0" max="17" min="17" style="0" width="7.56"/>
    <col collapsed="false" customWidth="true" hidden="false" outlineLevel="0" max="18" min="18" style="0" width="12.56"/>
    <col collapsed="false" customWidth="true" hidden="false" outlineLevel="0" max="20" min="19" style="0" width="7.14"/>
    <col collapsed="false" customWidth="true" hidden="false" outlineLevel="0" max="21" min="21" style="0" width="9.41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8.14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1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26</v>
      </c>
      <c r="Y11" s="16" t="s">
        <v>27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5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/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Janvāris!G23</f>
        <v>0</v>
      </c>
      <c r="H14" s="32" t="s">
        <v>29</v>
      </c>
      <c r="I14" s="115" t="n">
        <f aca="false">Janvāris!I23</f>
        <v>0</v>
      </c>
      <c r="J14" s="34" t="s">
        <v>29</v>
      </c>
      <c r="K14" s="31" t="n">
        <f aca="false">Janvāris!K23</f>
        <v>0</v>
      </c>
      <c r="L14" s="32" t="s">
        <v>29</v>
      </c>
      <c r="M14" s="116" t="n">
        <f aca="false">Janvāris!M23</f>
        <v>0</v>
      </c>
      <c r="N14" s="117" t="n">
        <f aca="false">Janvāris!N23</f>
        <v>0</v>
      </c>
      <c r="O14" s="117" t="n">
        <f aca="false">Janvāris!O23</f>
        <v>0</v>
      </c>
      <c r="P14" s="117" t="n">
        <f aca="false">Janvāris!P23</f>
        <v>0</v>
      </c>
      <c r="Q14" s="117" t="n">
        <f aca="false">Janvāris!Q23</f>
        <v>0</v>
      </c>
      <c r="R14" s="117" t="n">
        <f aca="false">Janvāris!R23</f>
        <v>0</v>
      </c>
      <c r="S14" s="118" t="n">
        <f aca="false">Janvāris!S23</f>
        <v>0</v>
      </c>
      <c r="T14" s="116" t="n">
        <f aca="false">Janvāris!T23</f>
        <v>0</v>
      </c>
      <c r="U14" s="119" t="n">
        <f aca="false">Janvāris!U23</f>
        <v>0</v>
      </c>
      <c r="V14" s="117" t="n">
        <f aca="false">Janvāris!V23</f>
        <v>0</v>
      </c>
      <c r="W14" s="117" t="n">
        <f aca="false">Janvāris!W23</f>
        <v>0</v>
      </c>
      <c r="X14" s="117" t="n">
        <f aca="false">Janvāris!X23</f>
        <v>0</v>
      </c>
      <c r="Y14" s="120" t="n">
        <f aca="false">Janvāris!Y23</f>
        <v>0</v>
      </c>
    </row>
    <row r="15" customFormat="false" ht="12.75" hidden="false" customHeight="true" outlineLevel="0" collapsed="false">
      <c r="A15" s="121"/>
      <c r="B15" s="121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122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123"/>
      <c r="B16" s="123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123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56"/>
      <c r="B17" s="56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122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56"/>
      <c r="B18" s="56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123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56"/>
      <c r="B19" s="56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124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56"/>
      <c r="B20" s="56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123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78"/>
      <c r="B21" s="7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125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9.41"/>
    <col collapsed="false" customWidth="true" hidden="false" outlineLevel="0" max="15" min="15" style="0" width="6.85"/>
    <col collapsed="false" customWidth="true" hidden="false" outlineLevel="0" max="16" min="16" style="0" width="8.85"/>
    <col collapsed="false" customWidth="true" hidden="false" outlineLevel="0" max="17" min="17" style="0" width="7.56"/>
    <col collapsed="false" customWidth="true" hidden="false" outlineLevel="0" max="18" min="18" style="0" width="12.56"/>
    <col collapsed="false" customWidth="true" hidden="false" outlineLevel="0" max="19" min="19" style="0" width="7.99"/>
    <col collapsed="false" customWidth="true" hidden="false" outlineLevel="0" max="21" min="20" style="0" width="9.41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8.28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3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34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26" t="s">
        <v>23</v>
      </c>
      <c r="V11" s="16" t="s">
        <v>24</v>
      </c>
      <c r="W11" s="16" t="s">
        <v>25</v>
      </c>
      <c r="X11" s="16" t="s">
        <v>26</v>
      </c>
      <c r="Y11" s="16" t="s">
        <v>27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2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Februāris!G23</f>
        <v>0</v>
      </c>
      <c r="H14" s="32" t="s">
        <v>29</v>
      </c>
      <c r="I14" s="115" t="n">
        <f aca="false">Februāris!I23</f>
        <v>0</v>
      </c>
      <c r="J14" s="34" t="s">
        <v>29</v>
      </c>
      <c r="K14" s="31" t="n">
        <f aca="false">Februāris!K23</f>
        <v>0</v>
      </c>
      <c r="L14" s="32" t="s">
        <v>29</v>
      </c>
      <c r="M14" s="116" t="n">
        <f aca="false">Februāris!M23</f>
        <v>0</v>
      </c>
      <c r="N14" s="117" t="n">
        <f aca="false">Februāris!N23</f>
        <v>0</v>
      </c>
      <c r="O14" s="117" t="n">
        <f aca="false">Februāris!O23</f>
        <v>0</v>
      </c>
      <c r="P14" s="117" t="n">
        <f aca="false">Februāris!P23</f>
        <v>0</v>
      </c>
      <c r="Q14" s="117" t="n">
        <f aca="false">Februāris!Q23</f>
        <v>0</v>
      </c>
      <c r="R14" s="117" t="n">
        <f aca="false">Februāris!R23</f>
        <v>0</v>
      </c>
      <c r="S14" s="118" t="n">
        <f aca="false">Februāris!S23</f>
        <v>0</v>
      </c>
      <c r="T14" s="116" t="n">
        <f aca="false">Februāris!T23</f>
        <v>0</v>
      </c>
      <c r="U14" s="119" t="n">
        <f aca="false">Februāris!U23</f>
        <v>0</v>
      </c>
      <c r="V14" s="117" t="n">
        <f aca="false">Februāris!V23</f>
        <v>0</v>
      </c>
      <c r="W14" s="117" t="n">
        <f aca="false">Februāris!W23</f>
        <v>0</v>
      </c>
      <c r="X14" s="117" t="n">
        <f aca="false">Februāris!X23</f>
        <v>0</v>
      </c>
      <c r="Y14" s="120" t="n">
        <f aca="false">Februāris!Y23</f>
        <v>0</v>
      </c>
    </row>
    <row r="15" customFormat="false" ht="12.75" hidden="false" customHeight="true" outlineLevel="0" collapsed="false">
      <c r="A15" s="121"/>
      <c r="B15" s="121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56"/>
      <c r="B16" s="56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56"/>
      <c r="B17" s="56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56"/>
      <c r="B18" s="56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56"/>
      <c r="B19" s="56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56"/>
      <c r="B20" s="56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78"/>
      <c r="B21" s="7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-SUM(P14+P22)</f>
        <v>-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8.56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19" min="19" style="0" width="8.28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8.56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5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26</v>
      </c>
      <c r="Y11" s="16" t="s">
        <v>27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Marts!G23</f>
        <v>0</v>
      </c>
      <c r="H14" s="32" t="s">
        <v>29</v>
      </c>
      <c r="I14" s="115" t="n">
        <f aca="false">Marts!I23</f>
        <v>0</v>
      </c>
      <c r="J14" s="34" t="s">
        <v>29</v>
      </c>
      <c r="K14" s="31" t="n">
        <f aca="false">Marts!K23</f>
        <v>0</v>
      </c>
      <c r="L14" s="32" t="s">
        <v>29</v>
      </c>
      <c r="M14" s="116" t="n">
        <f aca="false">Marts!M23</f>
        <v>0</v>
      </c>
      <c r="N14" s="117" t="n">
        <f aca="false">Marts!N23</f>
        <v>0</v>
      </c>
      <c r="O14" s="117" t="n">
        <f aca="false">Marts!O23</f>
        <v>0</v>
      </c>
      <c r="P14" s="117" t="n">
        <f aca="false">Marts!P23</f>
        <v>-0</v>
      </c>
      <c r="Q14" s="117" t="n">
        <f aca="false">Marts!Q23</f>
        <v>0</v>
      </c>
      <c r="R14" s="117" t="n">
        <f aca="false">Marts!R23</f>
        <v>0</v>
      </c>
      <c r="S14" s="118" t="n">
        <f aca="false">Marts!S23</f>
        <v>0</v>
      </c>
      <c r="T14" s="116" t="n">
        <f aca="false">Marts!T23</f>
        <v>0</v>
      </c>
      <c r="U14" s="119" t="n">
        <f aca="false">Marts!U23</f>
        <v>0</v>
      </c>
      <c r="V14" s="117" t="n">
        <f aca="false">Marts!V23</f>
        <v>0</v>
      </c>
      <c r="W14" s="117" t="n">
        <f aca="false">Marts!W23</f>
        <v>0</v>
      </c>
      <c r="X14" s="117" t="n">
        <f aca="false">Marts!X23</f>
        <v>0</v>
      </c>
      <c r="Y14" s="120" t="n">
        <f aca="false">Marts!Y23</f>
        <v>0</v>
      </c>
    </row>
    <row r="15" customFormat="false" ht="12.75" hidden="false" customHeight="true" outlineLevel="0" collapsed="false">
      <c r="A15" s="127"/>
      <c r="B15" s="127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123"/>
      <c r="B16" s="123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123"/>
      <c r="B17" s="123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123"/>
      <c r="B18" s="123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123"/>
      <c r="B19" s="123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123"/>
      <c r="B20" s="123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128"/>
      <c r="B21" s="12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8.99"/>
    <col collapsed="false" customWidth="true" hidden="false" outlineLevel="0" max="17" min="17" style="0" width="7.56"/>
    <col collapsed="false" customWidth="true" hidden="false" outlineLevel="0" max="18" min="18" style="0" width="12.56"/>
    <col collapsed="false" customWidth="true" hidden="false" outlineLevel="0" max="19" min="19" style="0" width="7.85"/>
    <col collapsed="false" customWidth="true" hidden="false" outlineLevel="0" max="20" min="20" style="0" width="10.85"/>
    <col collapsed="false" customWidth="true" hidden="false" outlineLevel="0" max="21" min="21" style="0" width="9.41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7.85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6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26</v>
      </c>
      <c r="Y11" s="16" t="s">
        <v>27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Aprīlis!G23</f>
        <v>0</v>
      </c>
      <c r="H14" s="32" t="s">
        <v>29</v>
      </c>
      <c r="I14" s="115" t="n">
        <f aca="false">Aprīlis!I23</f>
        <v>0</v>
      </c>
      <c r="J14" s="34" t="s">
        <v>29</v>
      </c>
      <c r="K14" s="31" t="n">
        <f aca="false">Aprīlis!K23</f>
        <v>0</v>
      </c>
      <c r="L14" s="32" t="s">
        <v>29</v>
      </c>
      <c r="M14" s="116" t="n">
        <f aca="false">Aprīlis!M23</f>
        <v>0</v>
      </c>
      <c r="N14" s="117" t="n">
        <f aca="false">Aprīlis!N23</f>
        <v>0</v>
      </c>
      <c r="O14" s="117" t="n">
        <f aca="false">Aprīlis!O23</f>
        <v>0</v>
      </c>
      <c r="P14" s="117" t="n">
        <f aca="false">Aprīlis!P23</f>
        <v>0</v>
      </c>
      <c r="Q14" s="117" t="n">
        <f aca="false">Aprīlis!Q23</f>
        <v>0</v>
      </c>
      <c r="R14" s="117" t="n">
        <f aca="false">Aprīlis!R23</f>
        <v>0</v>
      </c>
      <c r="S14" s="118" t="n">
        <f aca="false">Aprīlis!S23</f>
        <v>0</v>
      </c>
      <c r="T14" s="116" t="n">
        <f aca="false">Aprīlis!T23</f>
        <v>0</v>
      </c>
      <c r="U14" s="119" t="n">
        <f aca="false">Aprīlis!U23</f>
        <v>0</v>
      </c>
      <c r="V14" s="117" t="n">
        <f aca="false">Aprīlis!V23</f>
        <v>0</v>
      </c>
      <c r="W14" s="117" t="n">
        <f aca="false">Aprīlis!W23</f>
        <v>0</v>
      </c>
      <c r="X14" s="117" t="n">
        <f aca="false">Aprīlis!X23</f>
        <v>0</v>
      </c>
      <c r="Y14" s="120" t="n">
        <f aca="false">Aprīlis!Y23</f>
        <v>0</v>
      </c>
    </row>
    <row r="15" customFormat="false" ht="12.75" hidden="false" customHeight="true" outlineLevel="0" collapsed="false">
      <c r="A15" s="127"/>
      <c r="B15" s="127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123"/>
      <c r="B16" s="123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123"/>
      <c r="B17" s="123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123"/>
      <c r="B18" s="123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123"/>
      <c r="B19" s="123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123"/>
      <c r="B20" s="123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128"/>
      <c r="B21" s="12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99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8.56"/>
    <col collapsed="false" customWidth="true" hidden="false" outlineLevel="0" max="17" min="17" style="0" width="12.85"/>
    <col collapsed="false" customWidth="true" hidden="false" outlineLevel="0" max="18" min="18" style="0" width="12.56"/>
    <col collapsed="false" customWidth="true" hidden="false" outlineLevel="0" max="19" min="19" style="0" width="8.28"/>
    <col collapsed="false" customWidth="true" hidden="false" outlineLevel="0" max="21" min="20" style="0" width="9.41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7.85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7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38</v>
      </c>
      <c r="Y11" s="16" t="s">
        <v>27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Maijs!G23</f>
        <v>0</v>
      </c>
      <c r="H14" s="32" t="s">
        <v>29</v>
      </c>
      <c r="I14" s="115" t="n">
        <f aca="false">Maijs!I23</f>
        <v>0</v>
      </c>
      <c r="J14" s="34" t="s">
        <v>29</v>
      </c>
      <c r="K14" s="31" t="n">
        <f aca="false">Maijs!K23</f>
        <v>0</v>
      </c>
      <c r="L14" s="32" t="s">
        <v>29</v>
      </c>
      <c r="M14" s="116" t="n">
        <f aca="false">Maijs!M23</f>
        <v>0</v>
      </c>
      <c r="N14" s="117" t="n">
        <f aca="false">Maijs!N23</f>
        <v>0</v>
      </c>
      <c r="O14" s="117" t="n">
        <f aca="false">Maijs!O23</f>
        <v>0</v>
      </c>
      <c r="P14" s="117" t="n">
        <f aca="false">Maijs!P23</f>
        <v>0</v>
      </c>
      <c r="Q14" s="117" t="n">
        <f aca="false">Maijs!Q23</f>
        <v>0</v>
      </c>
      <c r="R14" s="117" t="n">
        <f aca="false">Maijs!R23</f>
        <v>0</v>
      </c>
      <c r="S14" s="118" t="n">
        <f aca="false">Maijs!S23</f>
        <v>0</v>
      </c>
      <c r="T14" s="116" t="n">
        <f aca="false">Maijs!T23</f>
        <v>0</v>
      </c>
      <c r="U14" s="119" t="n">
        <f aca="false">Maijs!U23</f>
        <v>0</v>
      </c>
      <c r="V14" s="117" t="n">
        <f aca="false">Maijs!V23</f>
        <v>0</v>
      </c>
      <c r="W14" s="117" t="n">
        <f aca="false">Maijs!W23</f>
        <v>0</v>
      </c>
      <c r="X14" s="117" t="n">
        <f aca="false">Maijs!X23</f>
        <v>0</v>
      </c>
      <c r="Y14" s="120" t="n">
        <f aca="false">Maijs!Y23</f>
        <v>0</v>
      </c>
    </row>
    <row r="15" customFormat="false" ht="12.75" hidden="false" customHeight="true" outlineLevel="0" collapsed="false">
      <c r="A15" s="127"/>
      <c r="B15" s="127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123"/>
      <c r="B16" s="123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123"/>
      <c r="B17" s="123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123"/>
      <c r="B18" s="123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123"/>
      <c r="B19" s="123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123"/>
      <c r="B20" s="123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128"/>
      <c r="B21" s="12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11.85"/>
    <col collapsed="false" customWidth="true" hidden="false" outlineLevel="0" max="18" min="18" style="0" width="12.56"/>
    <col collapsed="false" customWidth="true" hidden="false" outlineLevel="0" max="19" min="19" style="0" width="8.14"/>
    <col collapsed="false" customWidth="true" hidden="false" outlineLevel="0" max="21" min="20" style="0" width="9.41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11.28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39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  <c r="M6" s="129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40</v>
      </c>
      <c r="X11" s="16" t="s">
        <v>38</v>
      </c>
      <c r="Y11" s="130" t="s">
        <v>41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30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Jūnijs!G23</f>
        <v>0</v>
      </c>
      <c r="H14" s="32" t="s">
        <v>29</v>
      </c>
      <c r="I14" s="115" t="n">
        <f aca="false">Jūnijs!I23</f>
        <v>0</v>
      </c>
      <c r="J14" s="34" t="s">
        <v>29</v>
      </c>
      <c r="K14" s="31" t="n">
        <f aca="false">Jūnijs!K23</f>
        <v>0</v>
      </c>
      <c r="L14" s="32" t="s">
        <v>29</v>
      </c>
      <c r="M14" s="116" t="n">
        <f aca="false">Jūnijs!M23</f>
        <v>0</v>
      </c>
      <c r="N14" s="117" t="n">
        <f aca="false">Jūnijs!N23</f>
        <v>0</v>
      </c>
      <c r="O14" s="117" t="n">
        <f aca="false">Jūnijs!O23</f>
        <v>0</v>
      </c>
      <c r="P14" s="117" t="n">
        <f aca="false">Jūnijs!P23</f>
        <v>0</v>
      </c>
      <c r="Q14" s="117" t="n">
        <f aca="false">Jūnijs!Q23</f>
        <v>0</v>
      </c>
      <c r="R14" s="117" t="n">
        <f aca="false">Jūnijs!R23</f>
        <v>0</v>
      </c>
      <c r="S14" s="118" t="n">
        <f aca="false">Jūnijs!S23</f>
        <v>0</v>
      </c>
      <c r="T14" s="116" t="n">
        <f aca="false">Jūnijs!T23</f>
        <v>0</v>
      </c>
      <c r="U14" s="119" t="n">
        <f aca="false">Jūnijs!U23</f>
        <v>0</v>
      </c>
      <c r="V14" s="117" t="n">
        <f aca="false">Jūnijs!V23</f>
        <v>0</v>
      </c>
      <c r="W14" s="117" t="n">
        <f aca="false">Jūnijs!W23</f>
        <v>0</v>
      </c>
      <c r="X14" s="117" t="n">
        <f aca="false">Jūnijs!X23</f>
        <v>0</v>
      </c>
      <c r="Y14" s="120" t="n">
        <f aca="false">Jūnijs!Y23</f>
        <v>0</v>
      </c>
    </row>
    <row r="15" customFormat="false" ht="12.75" hidden="false" customHeight="true" outlineLevel="0" collapsed="false">
      <c r="A15" s="127"/>
      <c r="B15" s="127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56"/>
      <c r="B16" s="56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56"/>
      <c r="B17" s="56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56"/>
      <c r="B18" s="56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56"/>
      <c r="B19" s="56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56"/>
      <c r="B20" s="56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78"/>
      <c r="B21" s="7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11.42"/>
    <col collapsed="false" customWidth="true" hidden="false" outlineLevel="0" max="17" min="17" style="0" width="7.56"/>
    <col collapsed="false" customWidth="true" hidden="false" outlineLevel="0" max="18" min="18" style="0" width="12.56"/>
    <col collapsed="false" customWidth="true" hidden="false" outlineLevel="0" max="19" min="19" style="0" width="8.7"/>
    <col collapsed="false" customWidth="true" hidden="false" outlineLevel="0" max="21" min="20" style="0" width="9.41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7.85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2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20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26</v>
      </c>
      <c r="Y11" s="16" t="s">
        <v>41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Jūlijs!G23</f>
        <v>0</v>
      </c>
      <c r="H14" s="32" t="s">
        <v>29</v>
      </c>
      <c r="I14" s="115" t="n">
        <f aca="false">Jūlijs!I23</f>
        <v>0</v>
      </c>
      <c r="J14" s="34" t="s">
        <v>29</v>
      </c>
      <c r="K14" s="31" t="n">
        <f aca="false">Jūlijs!K23</f>
        <v>0</v>
      </c>
      <c r="L14" s="32" t="s">
        <v>29</v>
      </c>
      <c r="M14" s="116" t="n">
        <f aca="false">Jūlijs!M23</f>
        <v>0</v>
      </c>
      <c r="N14" s="117" t="n">
        <f aca="false">Jūlijs!N23</f>
        <v>0</v>
      </c>
      <c r="O14" s="117" t="n">
        <f aca="false">Jūlijs!O23</f>
        <v>0</v>
      </c>
      <c r="P14" s="117" t="n">
        <f aca="false">Jūlijs!P23</f>
        <v>0</v>
      </c>
      <c r="Q14" s="117" t="n">
        <f aca="false">Jūlijs!Q23</f>
        <v>0</v>
      </c>
      <c r="R14" s="117" t="n">
        <f aca="false">Jūlijs!R23</f>
        <v>0</v>
      </c>
      <c r="S14" s="118" t="n">
        <f aca="false">Jūlijs!S23</f>
        <v>0</v>
      </c>
      <c r="T14" s="116" t="n">
        <f aca="false">Jūlijs!T23</f>
        <v>0</v>
      </c>
      <c r="U14" s="119" t="n">
        <f aca="false">Jūlijs!U23</f>
        <v>0</v>
      </c>
      <c r="V14" s="117" t="n">
        <f aca="false">Jūlijs!V23</f>
        <v>0</v>
      </c>
      <c r="W14" s="117" t="n">
        <f aca="false">Jūlijs!W23</f>
        <v>0</v>
      </c>
      <c r="X14" s="117" t="n">
        <f aca="false">Jūlijs!X23</f>
        <v>0</v>
      </c>
      <c r="Y14" s="120" t="n">
        <f aca="false">Jūlijs!Y23</f>
        <v>0</v>
      </c>
    </row>
    <row r="15" customFormat="false" ht="12.75" hidden="false" customHeight="true" outlineLevel="0" collapsed="false">
      <c r="A15" s="121"/>
      <c r="B15" s="121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56"/>
      <c r="B16" s="56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56"/>
      <c r="B17" s="56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56"/>
      <c r="B18" s="56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56"/>
      <c r="B19" s="56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56"/>
      <c r="B20" s="56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78"/>
      <c r="B21" s="7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1.7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11.13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6.99"/>
    <col collapsed="false" customWidth="true" hidden="false" outlineLevel="0" max="16" min="16" style="0" width="11.28"/>
    <col collapsed="false" customWidth="true" hidden="false" outlineLevel="0" max="17" min="17" style="0" width="12.85"/>
    <col collapsed="false" customWidth="true" hidden="false" outlineLevel="0" max="18" min="18" style="0" width="12.56"/>
    <col collapsed="false" customWidth="true" hidden="false" outlineLevel="0" max="19" min="19" style="0" width="8.56"/>
    <col collapsed="false" customWidth="true" hidden="false" outlineLevel="0" max="21" min="20" style="0" width="9.41"/>
    <col collapsed="false" customWidth="true" hidden="false" outlineLevel="0" max="22" min="22" style="0" width="7.14"/>
    <col collapsed="false" customWidth="true" hidden="false" outlineLevel="0" max="23" min="23" style="0" width="10.13"/>
    <col collapsed="false" customWidth="true" hidden="false" outlineLevel="0" max="24" min="24" style="0" width="12.28"/>
    <col collapsed="false" customWidth="true" hidden="false" outlineLevel="0" max="25" min="25" style="0" width="8.56"/>
  </cols>
  <sheetData>
    <row r="3" customFormat="false" ht="24.75" hidden="false" customHeight="false" outlineLevel="0" collapsed="false">
      <c r="C3" s="1" t="s">
        <v>0</v>
      </c>
      <c r="D3" s="1"/>
      <c r="E3" s="1"/>
      <c r="F3" s="1"/>
      <c r="G3" s="2"/>
      <c r="H3" s="2"/>
      <c r="I3" s="2"/>
      <c r="J3" s="2"/>
    </row>
    <row r="4" customFormat="false" ht="24.75" hidden="false" customHeight="false" outlineLevel="0" collapsed="false">
      <c r="C4" s="3"/>
      <c r="D4" s="4"/>
      <c r="E4" s="4" t="s">
        <v>43</v>
      </c>
      <c r="F4" s="4"/>
      <c r="G4" s="2"/>
      <c r="H4" s="2"/>
      <c r="I4" s="2"/>
      <c r="J4" s="2"/>
    </row>
    <row r="5" customFormat="false" ht="12.75" hidden="false" customHeight="false" outlineLevel="0" collapsed="false">
      <c r="C5" s="5"/>
      <c r="D5" s="5"/>
      <c r="E5" s="5"/>
      <c r="F5" s="5"/>
      <c r="G5" s="5"/>
      <c r="H5" s="5"/>
      <c r="I5" s="5"/>
      <c r="N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20.25" hidden="false" customHeight="false" outlineLevel="0" collapsed="false">
      <c r="B7" s="7"/>
      <c r="C7" s="8"/>
      <c r="D7" s="9"/>
      <c r="E7" s="9"/>
      <c r="F7" s="9"/>
      <c r="G7" s="9"/>
      <c r="H7" s="9"/>
    </row>
    <row r="8" customFormat="false" ht="15.75" hidden="false" customHeight="false" outlineLevel="0" collapsed="false">
      <c r="C8" s="10"/>
      <c r="D8" s="11" t="s">
        <v>2</v>
      </c>
      <c r="E8" s="11"/>
      <c r="F8" s="11"/>
      <c r="G8" s="11"/>
      <c r="H8" s="11"/>
    </row>
    <row r="9" customFormat="false" ht="15" hidden="false" customHeight="false" outlineLevel="0" collapsed="false">
      <c r="A9" s="12"/>
      <c r="B9" s="12"/>
      <c r="D9" s="11"/>
      <c r="E9" s="11"/>
      <c r="F9" s="11"/>
      <c r="G9" s="11"/>
      <c r="H9" s="11"/>
      <c r="AB9" s="12"/>
    </row>
    <row r="10" s="17" customFormat="true" ht="48" hidden="false" customHeight="true" outlineLevel="0" collapsed="false">
      <c r="A10" s="13" t="s">
        <v>3</v>
      </c>
      <c r="B10" s="13"/>
      <c r="C10" s="13" t="s">
        <v>4</v>
      </c>
      <c r="D10" s="13" t="s">
        <v>5</v>
      </c>
      <c r="E10" s="13" t="s">
        <v>6</v>
      </c>
      <c r="F10" s="13" t="s">
        <v>7</v>
      </c>
      <c r="G10" s="14" t="s">
        <v>8</v>
      </c>
      <c r="H10" s="14"/>
      <c r="I10" s="13" t="s">
        <v>9</v>
      </c>
      <c r="J10" s="13"/>
      <c r="K10" s="13" t="s">
        <v>10</v>
      </c>
      <c r="L10" s="13"/>
      <c r="M10" s="15" t="s">
        <v>11</v>
      </c>
      <c r="N10" s="15"/>
      <c r="O10" s="15"/>
      <c r="P10" s="15"/>
      <c r="Q10" s="15"/>
      <c r="R10" s="15"/>
      <c r="S10" s="15"/>
      <c r="T10" s="15" t="s">
        <v>12</v>
      </c>
      <c r="U10" s="15"/>
      <c r="V10" s="15"/>
      <c r="W10" s="15"/>
      <c r="X10" s="15"/>
      <c r="Y10" s="15"/>
    </row>
    <row r="11" s="17" customFormat="true" ht="76.5" hidden="false" customHeight="true" outlineLevel="0" collapsed="false">
      <c r="A11" s="13"/>
      <c r="B11" s="13"/>
      <c r="C11" s="13"/>
      <c r="D11" s="13"/>
      <c r="E11" s="13"/>
      <c r="F11" s="13"/>
      <c r="G11" s="18" t="s">
        <v>13</v>
      </c>
      <c r="H11" s="18" t="s">
        <v>14</v>
      </c>
      <c r="I11" s="18" t="s">
        <v>13</v>
      </c>
      <c r="J11" s="18" t="s">
        <v>14</v>
      </c>
      <c r="K11" s="13" t="s">
        <v>13</v>
      </c>
      <c r="L11" s="18" t="s">
        <v>14</v>
      </c>
      <c r="M11" s="16" t="s">
        <v>15</v>
      </c>
      <c r="N11" s="16" t="s">
        <v>16</v>
      </c>
      <c r="O11" s="16" t="s">
        <v>17</v>
      </c>
      <c r="P11" s="16" t="s">
        <v>18</v>
      </c>
      <c r="Q11" s="16" t="s">
        <v>19</v>
      </c>
      <c r="R11" s="16" t="s">
        <v>44</v>
      </c>
      <c r="S11" s="16" t="s">
        <v>32</v>
      </c>
      <c r="T11" s="16" t="s">
        <v>22</v>
      </c>
      <c r="U11" s="16" t="s">
        <v>23</v>
      </c>
      <c r="V11" s="16" t="s">
        <v>24</v>
      </c>
      <c r="W11" s="16" t="s">
        <v>25</v>
      </c>
      <c r="X11" s="16" t="s">
        <v>26</v>
      </c>
      <c r="Y11" s="16" t="s">
        <v>41</v>
      </c>
    </row>
    <row r="12" s="17" customFormat="true" ht="76.5" hidden="false" customHeight="true" outlineLevel="0" collapsed="false">
      <c r="A12" s="13"/>
      <c r="B12" s="13"/>
      <c r="C12" s="13"/>
      <c r="D12" s="13"/>
      <c r="E12" s="13"/>
      <c r="F12" s="13"/>
      <c r="G12" s="18"/>
      <c r="H12" s="18"/>
      <c r="I12" s="18"/>
      <c r="J12" s="18"/>
      <c r="K12" s="13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3.5" hidden="false" customHeight="true" outlineLevel="0" collapsed="false">
      <c r="A13" s="22" t="n">
        <v>1</v>
      </c>
      <c r="B13" s="22"/>
      <c r="C13" s="20" t="n">
        <v>2</v>
      </c>
      <c r="D13" s="20" t="n">
        <v>3</v>
      </c>
      <c r="E13" s="20" t="n">
        <v>4</v>
      </c>
      <c r="F13" s="21" t="n">
        <v>5</v>
      </c>
      <c r="G13" s="22" t="n">
        <v>6</v>
      </c>
      <c r="H13" s="23" t="n">
        <v>7</v>
      </c>
      <c r="I13" s="22" t="n">
        <v>8</v>
      </c>
      <c r="J13" s="22" t="n">
        <v>9</v>
      </c>
      <c r="K13" s="19" t="n">
        <v>10</v>
      </c>
      <c r="L13" s="24" t="n">
        <v>11</v>
      </c>
      <c r="M13" s="25" t="n">
        <v>12</v>
      </c>
      <c r="N13" s="26" t="n">
        <v>13</v>
      </c>
      <c r="O13" s="25" t="n">
        <v>14</v>
      </c>
      <c r="P13" s="25" t="n">
        <v>15</v>
      </c>
      <c r="Q13" s="25" t="n">
        <v>16</v>
      </c>
      <c r="R13" s="27" t="n">
        <v>17</v>
      </c>
      <c r="S13" s="25" t="n">
        <v>18</v>
      </c>
      <c r="T13" s="29" t="n">
        <v>19</v>
      </c>
      <c r="U13" s="29" t="n">
        <v>20</v>
      </c>
      <c r="V13" s="25" t="n">
        <v>21</v>
      </c>
      <c r="W13" s="25" t="n">
        <v>22</v>
      </c>
      <c r="X13" s="25" t="n">
        <v>23</v>
      </c>
      <c r="Y13" s="29" t="n">
        <v>24</v>
      </c>
    </row>
    <row r="14" customFormat="false" ht="13.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31" t="n">
        <f aca="false">Augusts!G23</f>
        <v>0</v>
      </c>
      <c r="H14" s="32" t="s">
        <v>29</v>
      </c>
      <c r="I14" s="115" t="n">
        <f aca="false">Augusts!I23</f>
        <v>0</v>
      </c>
      <c r="J14" s="34" t="s">
        <v>29</v>
      </c>
      <c r="K14" s="31" t="n">
        <f aca="false">Augusts!K23</f>
        <v>0</v>
      </c>
      <c r="L14" s="32" t="s">
        <v>29</v>
      </c>
      <c r="M14" s="116" t="n">
        <f aca="false">Augusts!M23</f>
        <v>0</v>
      </c>
      <c r="N14" s="117" t="n">
        <f aca="false">Augusts!N23</f>
        <v>0</v>
      </c>
      <c r="O14" s="117" t="n">
        <f aca="false">Augusts!O23</f>
        <v>0</v>
      </c>
      <c r="P14" s="117" t="n">
        <f aca="false">Augusts!P23</f>
        <v>0</v>
      </c>
      <c r="Q14" s="117" t="n">
        <f aca="false">Augusts!Q23</f>
        <v>0</v>
      </c>
      <c r="R14" s="117" t="n">
        <f aca="false">Augusts!R23</f>
        <v>0</v>
      </c>
      <c r="S14" s="118" t="n">
        <f aca="false">Augusts!S23</f>
        <v>0</v>
      </c>
      <c r="T14" s="116" t="n">
        <f aca="false">Augusts!T23</f>
        <v>0</v>
      </c>
      <c r="U14" s="119" t="n">
        <f aca="false">Augusts!U23</f>
        <v>0</v>
      </c>
      <c r="V14" s="117" t="n">
        <f aca="false">Augusts!V23</f>
        <v>0</v>
      </c>
      <c r="W14" s="117" t="n">
        <f aca="false">Augusts!W23</f>
        <v>0</v>
      </c>
      <c r="X14" s="117" t="n">
        <f aca="false">Augusts!X23</f>
        <v>0</v>
      </c>
      <c r="Y14" s="120" t="n">
        <f aca="false">Augusts!Y23</f>
        <v>0</v>
      </c>
    </row>
    <row r="15" customFormat="false" ht="12.75" hidden="false" customHeight="true" outlineLevel="0" collapsed="false">
      <c r="A15" s="121"/>
      <c r="B15" s="121"/>
      <c r="C15" s="43"/>
      <c r="D15" s="43"/>
      <c r="E15" s="43"/>
      <c r="F15" s="44"/>
      <c r="G15" s="45"/>
      <c r="H15" s="46"/>
      <c r="I15" s="47"/>
      <c r="J15" s="46"/>
      <c r="K15" s="48"/>
      <c r="L15" s="49"/>
      <c r="M15" s="50"/>
      <c r="N15" s="51"/>
      <c r="O15" s="51"/>
      <c r="P15" s="51" t="n">
        <f aca="false">SUM(M15:O15)</f>
        <v>0</v>
      </c>
      <c r="Q15" s="51"/>
      <c r="R15" s="51"/>
      <c r="S15" s="52" t="n">
        <f aca="false">SUM(P15:R15)</f>
        <v>0</v>
      </c>
      <c r="T15" s="50"/>
      <c r="U15" s="55"/>
      <c r="V15" s="51"/>
      <c r="W15" s="51"/>
      <c r="X15" s="51"/>
      <c r="Y15" s="52" t="n">
        <f aca="false">SUM(T15:X15)</f>
        <v>0</v>
      </c>
    </row>
    <row r="16" customFormat="false" ht="12.75" hidden="false" customHeight="false" outlineLevel="0" collapsed="false">
      <c r="A16" s="123"/>
      <c r="B16" s="123"/>
      <c r="C16" s="57"/>
      <c r="D16" s="57"/>
      <c r="E16" s="57"/>
      <c r="F16" s="58"/>
      <c r="G16" s="59"/>
      <c r="H16" s="60"/>
      <c r="I16" s="61"/>
      <c r="J16" s="62"/>
      <c r="K16" s="63"/>
      <c r="L16" s="64"/>
      <c r="M16" s="56"/>
      <c r="N16" s="65"/>
      <c r="O16" s="65"/>
      <c r="P16" s="65" t="n">
        <f aca="false">SUM(M16:O16)</f>
        <v>0</v>
      </c>
      <c r="Q16" s="65"/>
      <c r="R16" s="65"/>
      <c r="S16" s="66" t="n">
        <f aca="false">SUM(P16:R16)</f>
        <v>0</v>
      </c>
      <c r="T16" s="56"/>
      <c r="U16" s="69"/>
      <c r="V16" s="65"/>
      <c r="W16" s="65"/>
      <c r="X16" s="65"/>
      <c r="Y16" s="66" t="n">
        <f aca="false">SUM(T16:X16)</f>
        <v>0</v>
      </c>
    </row>
    <row r="17" customFormat="false" ht="12.75" hidden="false" customHeight="false" outlineLevel="0" collapsed="false">
      <c r="A17" s="123"/>
      <c r="B17" s="123"/>
      <c r="C17" s="57"/>
      <c r="D17" s="57"/>
      <c r="E17" s="57"/>
      <c r="F17" s="58"/>
      <c r="G17" s="59"/>
      <c r="H17" s="62"/>
      <c r="I17" s="61"/>
      <c r="J17" s="62"/>
      <c r="K17" s="63"/>
      <c r="L17" s="64"/>
      <c r="M17" s="50"/>
      <c r="N17" s="51"/>
      <c r="O17" s="51"/>
      <c r="P17" s="51" t="n">
        <f aca="false">SUM(M17:O17)</f>
        <v>0</v>
      </c>
      <c r="Q17" s="51"/>
      <c r="R17" s="51"/>
      <c r="S17" s="52" t="n">
        <f aca="false">SUM(P17:R17)</f>
        <v>0</v>
      </c>
      <c r="T17" s="50"/>
      <c r="U17" s="55"/>
      <c r="V17" s="51"/>
      <c r="W17" s="51"/>
      <c r="X17" s="51"/>
      <c r="Y17" s="52" t="n">
        <f aca="false">SUM(T17:X17)</f>
        <v>0</v>
      </c>
    </row>
    <row r="18" customFormat="false" ht="12.75" hidden="false" customHeight="false" outlineLevel="0" collapsed="false">
      <c r="A18" s="131"/>
      <c r="B18" s="131"/>
      <c r="C18" s="57"/>
      <c r="D18" s="57"/>
      <c r="E18" s="57"/>
      <c r="F18" s="58"/>
      <c r="G18" s="59"/>
      <c r="H18" s="62"/>
      <c r="I18" s="61"/>
      <c r="J18" s="62"/>
      <c r="K18" s="63"/>
      <c r="L18" s="64"/>
      <c r="M18" s="56"/>
      <c r="N18" s="65"/>
      <c r="O18" s="65"/>
      <c r="P18" s="65" t="n">
        <f aca="false">SUM(M18:O18)</f>
        <v>0</v>
      </c>
      <c r="Q18" s="65"/>
      <c r="R18" s="65"/>
      <c r="S18" s="66" t="n">
        <f aca="false">SUM(P18:R18)</f>
        <v>0</v>
      </c>
      <c r="T18" s="56"/>
      <c r="U18" s="69"/>
      <c r="V18" s="65"/>
      <c r="W18" s="65"/>
      <c r="X18" s="65"/>
      <c r="Y18" s="66" t="n">
        <f aca="false">SUM(T18:X18)</f>
        <v>0</v>
      </c>
    </row>
    <row r="19" customFormat="false" ht="12.75" hidden="false" customHeight="false" outlineLevel="0" collapsed="false">
      <c r="A19" s="123"/>
      <c r="B19" s="123"/>
      <c r="C19" s="57"/>
      <c r="D19" s="57"/>
      <c r="E19" s="57"/>
      <c r="F19" s="58"/>
      <c r="G19" s="59"/>
      <c r="H19" s="62"/>
      <c r="I19" s="61"/>
      <c r="J19" s="62"/>
      <c r="K19" s="63"/>
      <c r="L19" s="60"/>
      <c r="M19" s="70"/>
      <c r="N19" s="57"/>
      <c r="O19" s="57"/>
      <c r="P19" s="57" t="n">
        <f aca="false">SUM(M19:O19)</f>
        <v>0</v>
      </c>
      <c r="Q19" s="57"/>
      <c r="R19" s="57"/>
      <c r="S19" s="71" t="n">
        <f aca="false">SUM(P19:R19)</f>
        <v>0</v>
      </c>
      <c r="T19" s="70"/>
      <c r="U19" s="74"/>
      <c r="V19" s="57"/>
      <c r="W19" s="57"/>
      <c r="X19" s="57"/>
      <c r="Y19" s="71" t="n">
        <f aca="false">SUM(T19:X19)</f>
        <v>0</v>
      </c>
    </row>
    <row r="20" customFormat="false" ht="12.75" hidden="false" customHeight="false" outlineLevel="0" collapsed="false">
      <c r="A20" s="123"/>
      <c r="B20" s="123"/>
      <c r="C20" s="65"/>
      <c r="D20" s="65"/>
      <c r="E20" s="65"/>
      <c r="F20" s="75"/>
      <c r="G20" s="76"/>
      <c r="H20" s="60"/>
      <c r="I20" s="77"/>
      <c r="J20" s="60"/>
      <c r="K20" s="63"/>
      <c r="L20" s="60"/>
      <c r="M20" s="56"/>
      <c r="N20" s="65"/>
      <c r="O20" s="65"/>
      <c r="P20" s="65" t="n">
        <f aca="false">SUM(M20:O20)</f>
        <v>0</v>
      </c>
      <c r="Q20" s="65"/>
      <c r="R20" s="65"/>
      <c r="S20" s="66" t="n">
        <f aca="false">SUM(P20:R20)</f>
        <v>0</v>
      </c>
      <c r="T20" s="56"/>
      <c r="U20" s="69"/>
      <c r="V20" s="65"/>
      <c r="W20" s="65"/>
      <c r="X20" s="65"/>
      <c r="Y20" s="66" t="n">
        <f aca="false">SUM(T20:X20)</f>
        <v>0</v>
      </c>
    </row>
    <row r="21" customFormat="false" ht="13.5" hidden="false" customHeight="false" outlineLevel="0" collapsed="false">
      <c r="A21" s="128"/>
      <c r="B21" s="128"/>
      <c r="C21" s="79"/>
      <c r="D21" s="79"/>
      <c r="E21" s="79"/>
      <c r="F21" s="80"/>
      <c r="G21" s="81"/>
      <c r="H21" s="82"/>
      <c r="I21" s="83"/>
      <c r="J21" s="82"/>
      <c r="K21" s="84"/>
      <c r="L21" s="85"/>
      <c r="M21" s="86"/>
      <c r="N21" s="87"/>
      <c r="O21" s="87"/>
      <c r="P21" s="87" t="n">
        <f aca="false">SUM(M21:O21)</f>
        <v>0</v>
      </c>
      <c r="Q21" s="87"/>
      <c r="R21" s="87"/>
      <c r="S21" s="88" t="n">
        <f aca="false">SUM(P21:R21)</f>
        <v>0</v>
      </c>
      <c r="T21" s="86"/>
      <c r="U21" s="91"/>
      <c r="V21" s="87"/>
      <c r="W21" s="87"/>
      <c r="X21" s="87"/>
      <c r="Y21" s="88" t="n">
        <f aca="false">SUM(T21:X21)</f>
        <v>0</v>
      </c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2"/>
      <c r="G22" s="93" t="n">
        <f aca="false">SUM(G15:G21)</f>
        <v>0</v>
      </c>
      <c r="H22" s="94" t="n">
        <f aca="false">SUM(H15:H21)</f>
        <v>0</v>
      </c>
      <c r="I22" s="95" t="n">
        <f aca="false">SUM(I15:I21)</f>
        <v>0</v>
      </c>
      <c r="J22" s="96" t="n">
        <f aca="false">SUM(J15:J21)</f>
        <v>0</v>
      </c>
      <c r="K22" s="93" t="n">
        <f aca="false">SUM(K15:K21)</f>
        <v>0</v>
      </c>
      <c r="L22" s="97" t="n">
        <f aca="false">SUM(L15:L21)</f>
        <v>0</v>
      </c>
      <c r="M22" s="98" t="n">
        <f aca="false">SUM(M15:M21)</f>
        <v>0</v>
      </c>
      <c r="N22" s="99" t="n">
        <f aca="false">SUM(N15:N21)</f>
        <v>0</v>
      </c>
      <c r="O22" s="99" t="n">
        <f aca="false">SUM(O15:O21)</f>
        <v>0</v>
      </c>
      <c r="P22" s="99" t="n">
        <f aca="false">SUM(P15:P21)</f>
        <v>0</v>
      </c>
      <c r="Q22" s="99" t="n">
        <f aca="false">SUM(Q15:Q21)</f>
        <v>0</v>
      </c>
      <c r="R22" s="99" t="n">
        <f aca="false">SUM(R15:R21)</f>
        <v>0</v>
      </c>
      <c r="S22" s="100" t="n">
        <f aca="false">SUM(S15:S21)</f>
        <v>0</v>
      </c>
      <c r="T22" s="98" t="n">
        <f aca="false">SUM(T15:T21)</f>
        <v>0</v>
      </c>
      <c r="U22" s="103" t="n">
        <f aca="false">SUM(U15:U21)</f>
        <v>0</v>
      </c>
      <c r="V22" s="99" t="n">
        <f aca="false">SUM(V15:V21)</f>
        <v>0</v>
      </c>
      <c r="W22" s="99" t="n">
        <f aca="false">SUM(W15:W21)</f>
        <v>0</v>
      </c>
      <c r="X22" s="99" t="n">
        <f aca="false">SUM(X15:X21)</f>
        <v>0</v>
      </c>
      <c r="Y22" s="100" t="n">
        <f aca="false">SUM(Y15:Y21)</f>
        <v>0</v>
      </c>
    </row>
    <row r="23" customFormat="false" ht="13.5" hidden="false" customHeight="false" outlineLevel="0" collapsed="false">
      <c r="A23" s="104" t="s">
        <v>28</v>
      </c>
      <c r="B23" s="104"/>
      <c r="C23" s="104"/>
      <c r="D23" s="104"/>
      <c r="E23" s="104"/>
      <c r="F23" s="104"/>
      <c r="G23" s="105" t="n">
        <f aca="false">SUM(G14+G22-H22)</f>
        <v>0</v>
      </c>
      <c r="H23" s="106" t="s">
        <v>29</v>
      </c>
      <c r="I23" s="107" t="n">
        <f aca="false">SUM(I14+I22-J22)</f>
        <v>0</v>
      </c>
      <c r="J23" s="108" t="s">
        <v>29</v>
      </c>
      <c r="K23" s="105" t="n">
        <f aca="false">K14+K22-L22</f>
        <v>0</v>
      </c>
      <c r="L23" s="34" t="s">
        <v>29</v>
      </c>
      <c r="M23" s="105" t="n">
        <f aca="false">SUM(M14+M22)</f>
        <v>0</v>
      </c>
      <c r="N23" s="109" t="n">
        <f aca="false">SUM(N14+N22)</f>
        <v>0</v>
      </c>
      <c r="O23" s="109" t="n">
        <f aca="false">SUM(O14+O22)</f>
        <v>0</v>
      </c>
      <c r="P23" s="109" t="n">
        <f aca="false">SUM(P14+P22)</f>
        <v>0</v>
      </c>
      <c r="Q23" s="109" t="n">
        <f aca="false">SUM(Q14+Q22)</f>
        <v>0</v>
      </c>
      <c r="R23" s="109" t="n">
        <f aca="false">SUM(R14+R22)</f>
        <v>0</v>
      </c>
      <c r="S23" s="110" t="n">
        <f aca="false">SUM(S14+S22)</f>
        <v>0</v>
      </c>
      <c r="T23" s="105" t="n">
        <f aca="false">SUM(T14+T22)</f>
        <v>0</v>
      </c>
      <c r="U23" s="113" t="n">
        <f aca="false">SUM(U14+U22)</f>
        <v>0</v>
      </c>
      <c r="V23" s="109" t="n">
        <f aca="false">SUM(V14+V22)</f>
        <v>0</v>
      </c>
      <c r="W23" s="109" t="n">
        <f aca="false">SUM(W14+W22)</f>
        <v>0</v>
      </c>
      <c r="X23" s="109" t="n">
        <f aca="false">SUM(X14+X22)</f>
        <v>0</v>
      </c>
      <c r="Y23" s="110" t="n">
        <f aca="false">SUM(Y14+Y22)</f>
        <v>0</v>
      </c>
    </row>
    <row r="24" s="6" customFormat="true" ht="12.75" hidden="false" customHeight="false" outlineLevel="0" collapsed="false">
      <c r="J24" s="114"/>
      <c r="K24" s="114"/>
      <c r="L24" s="114"/>
      <c r="M24" s="114"/>
      <c r="N24" s="114"/>
      <c r="O24" s="114"/>
      <c r="P24" s="114"/>
    </row>
  </sheetData>
  <mergeCells count="41">
    <mergeCell ref="A10:B12"/>
    <mergeCell ref="C10:C12"/>
    <mergeCell ref="D10:D12"/>
    <mergeCell ref="E10:E12"/>
    <mergeCell ref="F10:F12"/>
    <mergeCell ref="G10:H10"/>
    <mergeCell ref="I10:J10"/>
    <mergeCell ref="K10:L10"/>
    <mergeCell ref="M10:S10"/>
    <mergeCell ref="T10:Y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A13:B13"/>
    <mergeCell ref="A14:F14"/>
    <mergeCell ref="A15:B15"/>
    <mergeCell ref="A16:B16"/>
    <mergeCell ref="A17:B17"/>
    <mergeCell ref="A18:B18"/>
    <mergeCell ref="A19:B19"/>
    <mergeCell ref="A20:B20"/>
    <mergeCell ref="A21:B21"/>
    <mergeCell ref="A22:F22"/>
    <mergeCell ref="A23:F23"/>
    <mergeCell ref="J24:O24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4:10:43Z</dcterms:created>
  <dc:creator>Andžela Zeltiņa</dc:creator>
  <dc:description/>
  <dc:language>en-US</dc:language>
  <cp:lastModifiedBy>Sanita Vīnava</cp:lastModifiedBy>
  <cp:lastPrinted>2010-04-09T13:33:16Z</cp:lastPrinted>
  <dcterms:modified xsi:type="dcterms:W3CDTF">2023-04-03T11:40:59Z</dcterms:modified>
  <cp:revision>0</cp:revision>
  <dc:subject/>
  <dc:title/>
</cp:coreProperties>
</file>